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101 - Maciejewicza - mała architektura, byliny</t>
  </si>
  <si>
    <t xml:space="preserve">162 - Ledóchowskiego - ogród deszczowy</t>
  </si>
  <si>
    <t xml:space="preserve">586-Kwiatkowskiego-plac zabaw</t>
  </si>
  <si>
    <t xml:space="preserve">870 - Płk Dąbka - park kieszonkowy</t>
  </si>
  <si>
    <t xml:space="preserve">630 - Płk Dąbka pas zieleni</t>
  </si>
  <si>
    <t xml:space="preserve">ławki  z oparciem i podłokietnikiemx2</t>
  </si>
  <si>
    <t xml:space="preserve">ogród deszczowy  250 m2</t>
  </si>
  <si>
    <t xml:space="preserve">350 zł/m2</t>
  </si>
  <si>
    <t xml:space="preserve">plac gier podwórkowych (człowiek,  klasy)</t>
  </si>
  <si>
    <t xml:space="preserve">ścieżki w miejscu przedeptań 33 m</t>
  </si>
  <si>
    <t xml:space="preserve">200zł/m</t>
  </si>
  <si>
    <t xml:space="preserve">ławki bez  oparcia x 2</t>
  </si>
  <si>
    <t xml:space="preserve">ścieżki w miejscu przedeptań 70 m</t>
  </si>
  <si>
    <t xml:space="preserve">stół - piłkarzyki x 1</t>
  </si>
  <si>
    <t xml:space="preserve">nasadzenie krzewów i bylin</t>
  </si>
  <si>
    <t xml:space="preserve">stolik podwójny do gry w szachy i młynka x 1</t>
  </si>
  <si>
    <t xml:space="preserve">elementy naturalnego placu zabaw np. głazy, pnie drzew jako równoważnie, ziemne pagórki z tunelem do przejścia</t>
  </si>
  <si>
    <t xml:space="preserve">pergole, trejaże X 4</t>
  </si>
  <si>
    <t xml:space="preserve">1500/szt</t>
  </si>
  <si>
    <t xml:space="preserve">przygotowaine terenu pod obsadzenie roślin 100 m2</t>
  </si>
  <si>
    <t xml:space="preserve">22zł/m2</t>
  </si>
  <si>
    <t xml:space="preserve">budki dla ptakówx 3</t>
  </si>
  <si>
    <t xml:space="preserve">ściólkowanie (kora)</t>
  </si>
  <si>
    <t xml:space="preserve">22zł/m3</t>
  </si>
  <si>
    <t xml:space="preserve">łąka kwietna lub rabaty kwiatowe 50m2</t>
  </si>
  <si>
    <t xml:space="preserve">45zł/m2</t>
  </si>
  <si>
    <t xml:space="preserve">pielęgnacja przez 3 lata (30% kosztu roslinnego i ściłowania)</t>
  </si>
  <si>
    <t xml:space="preserve">ścieżki w miejscu przedeptań 85 m</t>
  </si>
  <si>
    <t xml:space="preserve">sadzenie pnączy 50 szt</t>
  </si>
  <si>
    <t xml:space="preserve">30 zl/szt</t>
  </si>
  <si>
    <t xml:space="preserve">nasadzenie kwiatów, krzewów i bylin ok. 500 m2</t>
  </si>
  <si>
    <t xml:space="preserve">trejaże pod pnącze</t>
  </si>
  <si>
    <t xml:space="preserve">nasadzenie kwiatów, krzewów i bylin na powierzchni ok. 200m2</t>
  </si>
  <si>
    <t xml:space="preserve">przygotowaine terenu pod obsadzenie roślin 500 m2</t>
  </si>
  <si>
    <t xml:space="preserve">sadzenie paproci 30 szt</t>
  </si>
  <si>
    <t xml:space="preserve">przygotowaine terenu pod obsadzenie roślin 200 m2</t>
  </si>
  <si>
    <t xml:space="preserve">sadzenie traw ozdobnych 30m2</t>
  </si>
  <si>
    <t xml:space="preserve">100zł/m2</t>
  </si>
  <si>
    <t xml:space="preserve">sadzenie krzewów ozdobnych 30 szt.</t>
  </si>
  <si>
    <t xml:space="preserve">40 zł/szt</t>
  </si>
  <si>
    <t xml:space="preserve">projekt</t>
  </si>
  <si>
    <t xml:space="preserve">całość zad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zł&quot;;[RED]\-#,##0&quot; zł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L1" colorId="64" zoomScale="110" zoomScaleNormal="11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8.14"/>
    <col collapsed="false" customWidth="true" hidden="false" outlineLevel="0" max="5" min="5" style="0" width="20.56"/>
    <col collapsed="false" customWidth="true" hidden="false" outlineLevel="0" max="9" min="9" style="0" width="19.41"/>
    <col collapsed="false" customWidth="true" hidden="false" outlineLevel="0" max="10" min="10" style="0" width="12.85"/>
    <col collapsed="false" customWidth="true" hidden="false" outlineLevel="0" max="13" min="13" style="0" width="26.84"/>
    <col collapsed="false" customWidth="true" hidden="false" outlineLevel="0" max="17" min="17" style="0" width="31.99"/>
  </cols>
  <sheetData>
    <row r="1" customFormat="false" ht="15" hidden="false" customHeight="false" outlineLevel="0" collapsed="false">
      <c r="A1" s="1" t="s">
        <v>0</v>
      </c>
      <c r="E1" s="1" t="s">
        <v>1</v>
      </c>
      <c r="I1" s="1" t="s">
        <v>2</v>
      </c>
      <c r="M1" s="1" t="s">
        <v>3</v>
      </c>
      <c r="Q1" s="1" t="s">
        <v>4</v>
      </c>
    </row>
    <row r="2" customFormat="false" ht="15" hidden="false" customHeight="false" outlineLevel="0" collapsed="false">
      <c r="A2" s="0" t="s">
        <v>5</v>
      </c>
      <c r="B2" s="0" t="n">
        <v>1500</v>
      </c>
      <c r="C2" s="0" t="n">
        <f aca="false">B2*2</f>
        <v>3000</v>
      </c>
      <c r="E2" s="0" t="s">
        <v>6</v>
      </c>
      <c r="F2" s="0" t="s">
        <v>7</v>
      </c>
      <c r="G2" s="0" t="n">
        <f aca="false">350*250</f>
        <v>87500</v>
      </c>
      <c r="I2" s="0" t="s">
        <v>8</v>
      </c>
      <c r="K2" s="2" t="n">
        <v>25000</v>
      </c>
      <c r="M2" s="0" t="s">
        <v>5</v>
      </c>
      <c r="N2" s="0" t="n">
        <v>1500</v>
      </c>
      <c r="O2" s="0" t="n">
        <f aca="false">N2*2</f>
        <v>3000</v>
      </c>
      <c r="Q2" s="0" t="s">
        <v>9</v>
      </c>
      <c r="R2" s="0" t="s">
        <v>10</v>
      </c>
      <c r="S2" s="0" t="n">
        <f aca="false">33*200</f>
        <v>6600</v>
      </c>
    </row>
    <row r="3" customFormat="false" ht="15" hidden="false" customHeight="false" outlineLevel="0" collapsed="false">
      <c r="A3" s="0" t="s">
        <v>11</v>
      </c>
      <c r="B3" s="3" t="n">
        <v>500</v>
      </c>
      <c r="C3" s="3" t="n">
        <f aca="false">B3*2</f>
        <v>1000</v>
      </c>
      <c r="E3" s="0" t="s">
        <v>12</v>
      </c>
      <c r="F3" s="0" t="s">
        <v>10</v>
      </c>
      <c r="G3" s="0" t="n">
        <f aca="false">70*200</f>
        <v>14000</v>
      </c>
      <c r="I3" s="0" t="s">
        <v>13</v>
      </c>
      <c r="K3" s="0" t="n">
        <v>5000</v>
      </c>
      <c r="M3" s="0" t="s">
        <v>11</v>
      </c>
      <c r="N3" s="3" t="n">
        <v>500</v>
      </c>
      <c r="O3" s="3" t="n">
        <f aca="false">N3*2</f>
        <v>1000</v>
      </c>
      <c r="Q3" s="0" t="s">
        <v>14</v>
      </c>
      <c r="S3" s="0" t="n">
        <v>10000</v>
      </c>
    </row>
    <row r="4" customFormat="false" ht="15" hidden="false" customHeight="false" outlineLevel="0" collapsed="false">
      <c r="A4" s="0" t="s">
        <v>15</v>
      </c>
      <c r="B4" s="0" t="n">
        <v>5000</v>
      </c>
      <c r="C4" s="0" t="n">
        <f aca="false">B4</f>
        <v>5000</v>
      </c>
      <c r="E4" s="0" t="s">
        <v>5</v>
      </c>
      <c r="F4" s="0" t="n">
        <v>1500</v>
      </c>
      <c r="G4" s="0" t="n">
        <f aca="false">F4*2</f>
        <v>3000</v>
      </c>
      <c r="I4" s="0" t="s">
        <v>16</v>
      </c>
      <c r="K4" s="2" t="n">
        <v>30000</v>
      </c>
      <c r="M4" s="0" t="s">
        <v>17</v>
      </c>
      <c r="N4" s="0" t="s">
        <v>18</v>
      </c>
      <c r="O4" s="0" t="n">
        <f aca="false">1500*4</f>
        <v>6000</v>
      </c>
      <c r="Q4" s="0" t="s">
        <v>19</v>
      </c>
      <c r="R4" s="0" t="s">
        <v>20</v>
      </c>
      <c r="S4" s="0" t="n">
        <f aca="false">100*22</f>
        <v>2200</v>
      </c>
    </row>
    <row r="5" customFormat="false" ht="15" hidden="false" customHeight="false" outlineLevel="0" collapsed="false">
      <c r="A5" s="0" t="s">
        <v>21</v>
      </c>
      <c r="B5" s="0" t="n">
        <v>100</v>
      </c>
      <c r="C5" s="0" t="n">
        <f aca="false">B5*3</f>
        <v>300</v>
      </c>
      <c r="E5" s="0" t="s">
        <v>11</v>
      </c>
      <c r="F5" s="3" t="n">
        <v>500</v>
      </c>
      <c r="G5" s="3" t="n">
        <f aca="false">F5*2</f>
        <v>1000</v>
      </c>
      <c r="I5" s="0" t="s">
        <v>5</v>
      </c>
      <c r="J5" s="0" t="n">
        <v>1500</v>
      </c>
      <c r="K5" s="0" t="n">
        <f aca="false">J5*2</f>
        <v>3000</v>
      </c>
      <c r="M5" s="0" t="s">
        <v>15</v>
      </c>
      <c r="N5" s="0" t="n">
        <v>5000</v>
      </c>
      <c r="O5" s="0" t="n">
        <f aca="false">N5</f>
        <v>5000</v>
      </c>
      <c r="Q5" s="0" t="s">
        <v>22</v>
      </c>
      <c r="R5" s="0" t="s">
        <v>23</v>
      </c>
      <c r="S5" s="0" t="n">
        <f aca="false">100*22</f>
        <v>2200</v>
      </c>
    </row>
    <row r="6" customFormat="false" ht="15" hidden="false" customHeight="false" outlineLevel="0" collapsed="false">
      <c r="A6" s="0" t="s">
        <v>24</v>
      </c>
      <c r="B6" s="0" t="s">
        <v>25</v>
      </c>
      <c r="C6" s="0" t="n">
        <f aca="false">45*50</f>
        <v>2250</v>
      </c>
      <c r="E6" s="0" t="s">
        <v>26</v>
      </c>
      <c r="G6" s="0" t="n">
        <f aca="false">0.3*G2</f>
        <v>26250</v>
      </c>
      <c r="I6" s="0" t="s">
        <v>11</v>
      </c>
      <c r="J6" s="3" t="n">
        <v>500</v>
      </c>
      <c r="K6" s="3" t="n">
        <f aca="false">J6*2</f>
        <v>1000</v>
      </c>
      <c r="M6" s="0" t="s">
        <v>27</v>
      </c>
      <c r="N6" s="0" t="s">
        <v>10</v>
      </c>
      <c r="O6" s="0" t="n">
        <f aca="false">85*200</f>
        <v>17000</v>
      </c>
      <c r="Q6" s="0" t="s">
        <v>26</v>
      </c>
      <c r="S6" s="0" t="n">
        <v>4000</v>
      </c>
    </row>
    <row r="7" customFormat="false" ht="15" hidden="false" customHeight="false" outlineLevel="0" collapsed="false">
      <c r="A7" s="0" t="s">
        <v>28</v>
      </c>
      <c r="B7" s="0" t="s">
        <v>29</v>
      </c>
      <c r="C7" s="0" t="n">
        <f aca="false">50*30</f>
        <v>1500</v>
      </c>
      <c r="G7" s="1" t="n">
        <f aca="false">SUM(G2:G6)</f>
        <v>131750</v>
      </c>
      <c r="I7" s="0" t="s">
        <v>27</v>
      </c>
      <c r="J7" s="0" t="s">
        <v>10</v>
      </c>
      <c r="K7" s="0" t="n">
        <f aca="false">85*200</f>
        <v>17000</v>
      </c>
      <c r="M7" s="0" t="s">
        <v>30</v>
      </c>
      <c r="O7" s="0" t="n">
        <v>50000</v>
      </c>
      <c r="S7" s="1" t="n">
        <f aca="false">SUM(S2:S6)</f>
        <v>25000</v>
      </c>
    </row>
    <row r="8" customFormat="false" ht="15" hidden="false" customHeight="false" outlineLevel="0" collapsed="false">
      <c r="A8" s="0" t="s">
        <v>31</v>
      </c>
      <c r="C8" s="0" t="n">
        <v>3000</v>
      </c>
      <c r="I8" s="0" t="s">
        <v>32</v>
      </c>
      <c r="K8" s="0" t="n">
        <v>20000</v>
      </c>
      <c r="M8" s="0" t="s">
        <v>33</v>
      </c>
      <c r="N8" s="0" t="s">
        <v>20</v>
      </c>
      <c r="O8" s="0" t="n">
        <f aca="false">500*22</f>
        <v>11000</v>
      </c>
    </row>
    <row r="9" customFormat="false" ht="15" hidden="false" customHeight="false" outlineLevel="0" collapsed="false">
      <c r="A9" s="0" t="s">
        <v>34</v>
      </c>
      <c r="B9" s="0" t="s">
        <v>29</v>
      </c>
      <c r="C9" s="0" t="n">
        <f aca="false">30*30</f>
        <v>900</v>
      </c>
      <c r="I9" s="0" t="s">
        <v>35</v>
      </c>
      <c r="J9" s="0" t="s">
        <v>20</v>
      </c>
      <c r="K9" s="0" t="n">
        <f aca="false">200*22</f>
        <v>4400</v>
      </c>
      <c r="M9" s="0" t="s">
        <v>22</v>
      </c>
      <c r="N9" s="0" t="s">
        <v>23</v>
      </c>
      <c r="O9" s="0" t="n">
        <f aca="false">500*22</f>
        <v>11000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n">
        <f aca="false">100*30</f>
        <v>3000</v>
      </c>
      <c r="I10" s="0" t="s">
        <v>22</v>
      </c>
      <c r="J10" s="0" t="s">
        <v>23</v>
      </c>
      <c r="K10" s="0" t="n">
        <f aca="false">22*200</f>
        <v>4400</v>
      </c>
      <c r="M10" s="0" t="s">
        <v>26</v>
      </c>
      <c r="O10" s="0" t="n">
        <v>20000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n">
        <f aca="false">40*30</f>
        <v>1200</v>
      </c>
      <c r="I11" s="0" t="s">
        <v>26</v>
      </c>
      <c r="K11" s="0" t="n">
        <v>7500</v>
      </c>
      <c r="O11" s="1" t="n">
        <f aca="false">SUM(O2:O10)</f>
        <v>12400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n">
        <f aca="false">100*22</f>
        <v>2200</v>
      </c>
      <c r="K12" s="4" t="n">
        <f aca="false">SUM(K2:K11)</f>
        <v>117300</v>
      </c>
    </row>
    <row r="13" customFormat="false" ht="15" hidden="false" customHeight="false" outlineLevel="0" collapsed="false">
      <c r="A13" s="0" t="s">
        <v>22</v>
      </c>
      <c r="B13" s="0" t="s">
        <v>23</v>
      </c>
      <c r="C13" s="0" t="n">
        <f aca="false">100*22</f>
        <v>2200</v>
      </c>
    </row>
    <row r="14" customFormat="false" ht="15" hidden="false" customHeight="false" outlineLevel="0" collapsed="false">
      <c r="A14" s="0" t="s">
        <v>26</v>
      </c>
      <c r="C14" s="0" t="n">
        <v>3500</v>
      </c>
    </row>
    <row r="15" customFormat="false" ht="15" hidden="false" customHeight="false" outlineLevel="0" collapsed="false">
      <c r="C15" s="1" t="n">
        <f aca="false">SUM(C2:C14)</f>
        <v>29050</v>
      </c>
    </row>
    <row r="19" customFormat="false" ht="15" hidden="false" customHeight="false" outlineLevel="0" collapsed="false">
      <c r="I19" s="1" t="s">
        <v>40</v>
      </c>
      <c r="J19" s="1" t="n">
        <v>40000</v>
      </c>
    </row>
    <row r="21" customFormat="false" ht="15" hidden="false" customHeight="false" outlineLevel="0" collapsed="false">
      <c r="I21" s="5" t="s">
        <v>41</v>
      </c>
      <c r="J21" s="6" t="n">
        <f aca="false">C15+G7+K12+O11+S7+J19</f>
        <v>467100</v>
      </c>
    </row>
    <row r="24" customFormat="false" ht="15" hidden="false" customHeight="false" outlineLevel="0" collapsed="false">
      <c r="J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8:13:03Z</dcterms:created>
  <dc:creator>Monika Rak</dc:creator>
  <dc:description/>
  <dc:language>en-US</dc:language>
  <cp:lastModifiedBy>Monika Rak</cp:lastModifiedBy>
  <dcterms:modified xsi:type="dcterms:W3CDTF">2020-05-14T21:13:36Z</dcterms:modified>
  <cp:revision>0</cp:revision>
  <dc:subject/>
  <dc:title/>
</cp:coreProperties>
</file>